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phê duyệt 9-12 " sheetId="1" state="visible" r:id="rId2"/>
  </sheets>
  <definedNames>
    <definedName function="false" hidden="false" localSheetId="0" name="_xlnm.Print_Titles" vbProcedure="false">'TH phê duyệt 9-12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UBND HUYỆN ĐIỆN BIÊN</t>
  </si>
  <si>
    <t xml:space="preserve">PHÊ DUYỆT NHU CẦU KINH PHÍ THỰC HIỆN CHÍNH SÁCH GIÁO DỤC ĐỐI VỚI NGƯỜI KHUYẾT TẬT THEO TT 42/2013/TTLT-BGDĐT-BLĐTBXH-BTC TỪ THÁNG 9 ĐẾN HẾT THÁNG 12 NĂM 2023</t>
  </si>
  <si>
    <t xml:space="preserve">          (Kèm theo Quyết định số: 2921/QĐ-UBND, ngày 10/10/2023 của UBND huyện Điện Biên)</t>
  </si>
  <si>
    <t xml:space="preserve">Đơn vị tính: nghìn đồng</t>
  </si>
  <si>
    <t xml:space="preserve">STT</t>
  </si>
  <si>
    <t xml:space="preserve">Đơn vị</t>
  </si>
  <si>
    <t xml:space="preserve">Số đối tượng được hưởng</t>
  </si>
  <si>
    <t xml:space="preserve">Học bổng</t>
  </si>
  <si>
    <t xml:space="preserve">Hỗ trợ mua sắm phương tiện, đồ dùng học tập(500.000/1H kỳ/1HS)</t>
  </si>
  <si>
    <t xml:space="preserve">Tổng kinh phí tăng thêm từ tháng 9-12 - 2023</t>
  </si>
  <si>
    <t xml:space="preserve">Mức hỗ trợ 1 người/tháng</t>
  </si>
  <si>
    <t xml:space="preserve">Số tháng hỗ trợ</t>
  </si>
  <si>
    <t xml:space="preserve">Kinh phí tăng thêm </t>
  </si>
  <si>
    <t xml:space="preserve">A</t>
  </si>
  <si>
    <t xml:space="preserve">B</t>
  </si>
  <si>
    <t xml:space="preserve">4=1x2x3</t>
  </si>
  <si>
    <t xml:space="preserve">Người khuyết tật học tại các cơ sở giáo dục công lập</t>
  </si>
  <si>
    <t xml:space="preserve">TỔNG SỐ  </t>
  </si>
  <si>
    <t xml:space="preserve">I/</t>
  </si>
  <si>
    <t xml:space="preserve">CẤP MẦM NON</t>
  </si>
  <si>
    <t xml:space="preserve"> Trường MN  Pu Lau</t>
  </si>
  <si>
    <t xml:space="preserve">II/</t>
  </si>
  <si>
    <t xml:space="preserve">- CẤP TIỂU HỌC:</t>
  </si>
  <si>
    <t xml:space="preserve"> Trường PTDTBT TH Mường Pồn</t>
  </si>
  <si>
    <t xml:space="preserve"> Trường PTDTBT TH Số 2 Na Tông</t>
  </si>
  <si>
    <t xml:space="preserve"> Trường TH Số 2 Mường Pồn</t>
  </si>
  <si>
    <t xml:space="preserve"> Trường TH  Hoàng Công Chất</t>
  </si>
  <si>
    <t xml:space="preserve"> Trường TH  Thanh Yên</t>
  </si>
  <si>
    <t xml:space="preserve"> Trường TH   Noong Luống</t>
  </si>
  <si>
    <t xml:space="preserve"> Trường TH  Noong Hẹt</t>
  </si>
  <si>
    <t xml:space="preserve"> Trường TH Núa Ngam</t>
  </si>
  <si>
    <t xml:space="preserve"> Trường TH Thanh Chăn</t>
  </si>
  <si>
    <t xml:space="preserve"> Trường TH Yên Cang xã Sam Mứn</t>
  </si>
  <si>
    <t xml:space="preserve"> Trường PTDTBT TH  Hẹ Muông</t>
  </si>
  <si>
    <t xml:space="preserve"> Trường PTDTBT TH xã Mường Nhà</t>
  </si>
  <si>
    <t xml:space="preserve"> Trường TH Hua Thanh </t>
  </si>
  <si>
    <t xml:space="preserve"> Trường TH xã Pom Lót</t>
  </si>
  <si>
    <t xml:space="preserve"> Trường TH xã Thanh Hưng</t>
  </si>
  <si>
    <t xml:space="preserve"> Trường TH xã Thanh An</t>
  </si>
  <si>
    <t xml:space="preserve">III/</t>
  </si>
  <si>
    <t xml:space="preserve"> - Trung học cơ sở</t>
  </si>
  <si>
    <t xml:space="preserve"> Trường THCS Noong Hẹt</t>
  </si>
  <si>
    <t xml:space="preserve"> Trường THCS Thanh Chăn</t>
  </si>
  <si>
    <t xml:space="preserve"> Trường THCS Thanh Yên</t>
  </si>
  <si>
    <t xml:space="preserve"> Trường THCS  Thanh Xương</t>
  </si>
  <si>
    <t xml:space="preserve"> Trường THCS Pom Lót</t>
  </si>
  <si>
    <t xml:space="preserve"> PTDTBTTHCS Mường Nhà</t>
  </si>
  <si>
    <t xml:space="preserve"> Trường THCS Núa Ngam</t>
  </si>
  <si>
    <t xml:space="preserve"> Trường  TH&amp;THCS  Pa Thơm</t>
  </si>
  <si>
    <t xml:space="preserve"> Trường TH&amp;THCS xã Na Ư</t>
  </si>
  <si>
    <t xml:space="preserve">Trường PTDTBT TH&amp;THCS xã  Phu Luông</t>
  </si>
  <si>
    <t xml:space="preserve"> Trường  TH&amp;THCS  Sam M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86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99"/>
    <col collapsed="false" customWidth="true" hidden="false" outlineLevel="0" max="3" min="3" style="2" width="6.49"/>
    <col collapsed="false" customWidth="true" hidden="false" outlineLevel="0" max="4" min="4" style="3" width="9.74"/>
    <col collapsed="false" customWidth="true" hidden="false" outlineLevel="0" max="5" min="5" style="4" width="6.12"/>
    <col collapsed="false" customWidth="true" hidden="false" outlineLevel="0" max="6" min="6" style="5" width="10.62"/>
    <col collapsed="false" customWidth="true" hidden="false" outlineLevel="0" max="7" min="7" style="1" width="11.24"/>
    <col collapsed="false" customWidth="true" hidden="false" outlineLevel="0" max="8" min="8" style="1" width="12.37"/>
    <col collapsed="false" customWidth="false" hidden="false" outlineLevel="0" max="13" min="9" style="6" width="8.99"/>
    <col collapsed="false" customWidth="true" hidden="false" outlineLevel="0" max="14" min="14" style="6" width="9.62"/>
    <col collapsed="false" customWidth="false" hidden="false" outlineLevel="0" max="22" min="15" style="6" width="8.99"/>
    <col collapsed="false" customWidth="false" hidden="false" outlineLevel="0" max="53" min="23" style="7" width="8.99"/>
    <col collapsed="false" customWidth="false" hidden="false" outlineLevel="0" max="257" min="54" style="1" width="8.99"/>
  </cols>
  <sheetData>
    <row r="1" customFormat="false" ht="27.75" hidden="false" customHeight="true" outlineLevel="0" collapsed="false">
      <c r="A1" s="8" t="s">
        <v>0</v>
      </c>
      <c r="B1" s="8"/>
      <c r="C1" s="8"/>
    </row>
    <row r="2" s="5" customFormat="tru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</row>
    <row r="4" customFormat="false" ht="21.75" hidden="false" customHeight="true" outlineLevel="0" collapsed="false">
      <c r="D4" s="12"/>
      <c r="E4" s="13"/>
      <c r="F4" s="12"/>
      <c r="G4" s="14" t="s">
        <v>3</v>
      </c>
      <c r="H4" s="14"/>
    </row>
    <row r="5" s="21" customFormat="true" ht="26.25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6"/>
      <c r="F5" s="16"/>
      <c r="G5" s="17" t="s">
        <v>8</v>
      </c>
      <c r="H5" s="17" t="s">
        <v>9</v>
      </c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</row>
    <row r="6" s="21" customFormat="true" ht="72" hidden="false" customHeight="true" outlineLevel="0" collapsed="false">
      <c r="A6" s="15"/>
      <c r="B6" s="15"/>
      <c r="C6" s="15"/>
      <c r="D6" s="22" t="s">
        <v>10</v>
      </c>
      <c r="E6" s="22" t="s">
        <v>11</v>
      </c>
      <c r="F6" s="23" t="s">
        <v>12</v>
      </c>
      <c r="G6" s="17"/>
      <c r="H6" s="17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</row>
    <row r="7" s="30" customFormat="true" ht="26.25" hidden="false" customHeight="true" outlineLevel="0" collapsed="false">
      <c r="A7" s="24" t="s">
        <v>13</v>
      </c>
      <c r="B7" s="24" t="s">
        <v>14</v>
      </c>
      <c r="C7" s="24" t="n">
        <v>1</v>
      </c>
      <c r="D7" s="25" t="n">
        <v>2</v>
      </c>
      <c r="E7" s="26" t="n">
        <v>3</v>
      </c>
      <c r="F7" s="26" t="s">
        <v>15</v>
      </c>
      <c r="G7" s="27" t="n">
        <v>5</v>
      </c>
      <c r="H7" s="27" t="n">
        <v>6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s="30" customFormat="true" ht="24.95" hidden="false" customHeight="true" outlineLevel="0" collapsed="false">
      <c r="A8" s="31"/>
      <c r="B8" s="32" t="s">
        <v>16</v>
      </c>
      <c r="C8" s="32"/>
      <c r="D8" s="32"/>
      <c r="E8" s="33"/>
      <c r="F8" s="33"/>
      <c r="G8" s="34"/>
      <c r="H8" s="3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</row>
    <row r="9" s="40" customFormat="true" ht="24.95" hidden="false" customHeight="true" outlineLevel="0" collapsed="false">
      <c r="A9" s="36"/>
      <c r="B9" s="37" t="s">
        <v>17</v>
      </c>
      <c r="C9" s="37" t="n">
        <f aca="false">C10+C12+C29</f>
        <v>56</v>
      </c>
      <c r="D9" s="38"/>
      <c r="E9" s="39"/>
      <c r="F9" s="38" t="n">
        <f aca="false">F10+F12+F29</f>
        <v>322560</v>
      </c>
      <c r="G9" s="38" t="n">
        <f aca="false">G10+G12+G29</f>
        <v>28000</v>
      </c>
      <c r="H9" s="38" t="n">
        <f aca="false">H10+H12+H29</f>
        <v>350560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46" customFormat="true" ht="24.95" hidden="false" customHeight="true" outlineLevel="0" collapsed="false">
      <c r="A10" s="41" t="s">
        <v>18</v>
      </c>
      <c r="B10" s="42" t="s">
        <v>19</v>
      </c>
      <c r="C10" s="43" t="n">
        <f aca="false">C11</f>
        <v>1</v>
      </c>
      <c r="D10" s="44" t="n">
        <f aca="false">SUM(D11:D11)</f>
        <v>1440</v>
      </c>
      <c r="E10" s="45"/>
      <c r="F10" s="44" t="n">
        <f aca="false">SUM(F11:F11)</f>
        <v>5760</v>
      </c>
      <c r="G10" s="44" t="n">
        <f aca="false">SUM(G11:G11)</f>
        <v>500</v>
      </c>
      <c r="H10" s="44" t="n">
        <f aca="false">SUM(H11:H11)</f>
        <v>626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54" customFormat="true" ht="24.95" hidden="false" customHeight="true" outlineLevel="0" collapsed="false">
      <c r="A11" s="47" t="n">
        <v>1</v>
      </c>
      <c r="B11" s="48" t="s">
        <v>20</v>
      </c>
      <c r="C11" s="49" t="n">
        <v>1</v>
      </c>
      <c r="D11" s="50" t="n">
        <v>1440</v>
      </c>
      <c r="E11" s="51" t="n">
        <v>4</v>
      </c>
      <c r="F11" s="52" t="n">
        <f aca="false">C11*D11*E11</f>
        <v>5760</v>
      </c>
      <c r="G11" s="52" t="n">
        <f aca="false">C11*500</f>
        <v>500</v>
      </c>
      <c r="H11" s="52" t="n">
        <f aca="false">F11+G11</f>
        <v>6260</v>
      </c>
      <c r="I11" s="6"/>
      <c r="J11" s="6"/>
      <c r="K11" s="53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s="46" customFormat="true" ht="24.95" hidden="false" customHeight="true" outlineLevel="0" collapsed="false">
      <c r="A12" s="41" t="s">
        <v>21</v>
      </c>
      <c r="B12" s="42" t="s">
        <v>22</v>
      </c>
      <c r="C12" s="55" t="n">
        <f aca="false">SUM(C13:C28)</f>
        <v>35</v>
      </c>
      <c r="D12" s="44" t="n">
        <f aca="false">SUM(D13:D28)</f>
        <v>23040</v>
      </c>
      <c r="E12" s="56"/>
      <c r="F12" s="44" t="n">
        <f aca="false">SUM(F13:F28)</f>
        <v>201600</v>
      </c>
      <c r="G12" s="44" t="n">
        <f aca="false">SUM(G13:G28)</f>
        <v>17500</v>
      </c>
      <c r="H12" s="44" t="n">
        <f aca="false">SUM(H13:H28)</f>
        <v>21910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64" customFormat="true" ht="24.95" hidden="false" customHeight="true" outlineLevel="0" collapsed="false">
      <c r="A13" s="57" t="n">
        <v>1</v>
      </c>
      <c r="B13" s="58" t="s">
        <v>23</v>
      </c>
      <c r="C13" s="59" t="n">
        <v>3</v>
      </c>
      <c r="D13" s="60" t="n">
        <v>1440</v>
      </c>
      <c r="E13" s="61" t="n">
        <v>4</v>
      </c>
      <c r="F13" s="62" t="n">
        <f aca="false">C13*D13*E13</f>
        <v>17280</v>
      </c>
      <c r="G13" s="62" t="n">
        <f aca="false">C13*500</f>
        <v>1500</v>
      </c>
      <c r="H13" s="62" t="n">
        <f aca="false">F13+G13</f>
        <v>1878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s="71" customFormat="true" ht="24.95" hidden="false" customHeight="true" outlineLevel="0" collapsed="false">
      <c r="A14" s="65" t="n">
        <v>2</v>
      </c>
      <c r="B14" s="66" t="s">
        <v>24</v>
      </c>
      <c r="C14" s="67" t="n">
        <v>1</v>
      </c>
      <c r="D14" s="68" t="n">
        <v>1440</v>
      </c>
      <c r="E14" s="69" t="n">
        <v>4</v>
      </c>
      <c r="F14" s="70" t="n">
        <f aca="false">C14*D14*E14</f>
        <v>5760</v>
      </c>
      <c r="G14" s="70" t="n">
        <f aca="false">C14*500</f>
        <v>500</v>
      </c>
      <c r="H14" s="70" t="n">
        <f aca="false">F14+G14</f>
        <v>626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s="71" customFormat="true" ht="24.95" hidden="false" customHeight="true" outlineLevel="0" collapsed="false">
      <c r="A15" s="65" t="n">
        <v>3</v>
      </c>
      <c r="B15" s="66" t="s">
        <v>25</v>
      </c>
      <c r="C15" s="72" t="n">
        <v>3</v>
      </c>
      <c r="D15" s="68" t="n">
        <v>1440</v>
      </c>
      <c r="E15" s="69" t="n">
        <v>4</v>
      </c>
      <c r="F15" s="70" t="n">
        <f aca="false">C15*D15*E15</f>
        <v>17280</v>
      </c>
      <c r="G15" s="70" t="n">
        <f aca="false">C15*500</f>
        <v>1500</v>
      </c>
      <c r="H15" s="70" t="n">
        <f aca="false">F15+G15</f>
        <v>1878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s="71" customFormat="true" ht="24.95" hidden="false" customHeight="true" outlineLevel="0" collapsed="false">
      <c r="A16" s="65" t="n">
        <v>4</v>
      </c>
      <c r="B16" s="66" t="s">
        <v>26</v>
      </c>
      <c r="C16" s="67" t="n">
        <v>1</v>
      </c>
      <c r="D16" s="68" t="n">
        <v>1440</v>
      </c>
      <c r="E16" s="69" t="n">
        <v>4</v>
      </c>
      <c r="F16" s="70" t="n">
        <f aca="false">C16*D16*E16</f>
        <v>5760</v>
      </c>
      <c r="G16" s="70" t="n">
        <f aca="false">C16*500</f>
        <v>500</v>
      </c>
      <c r="H16" s="70" t="n">
        <f aca="false">F16+G16</f>
        <v>626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s="71" customFormat="true" ht="24.95" hidden="false" customHeight="true" outlineLevel="0" collapsed="false">
      <c r="A17" s="65" t="n">
        <v>5</v>
      </c>
      <c r="B17" s="66" t="s">
        <v>27</v>
      </c>
      <c r="C17" s="67" t="n">
        <v>3</v>
      </c>
      <c r="D17" s="68" t="n">
        <v>1440</v>
      </c>
      <c r="E17" s="73" t="n">
        <v>4</v>
      </c>
      <c r="F17" s="70" t="n">
        <f aca="false">C17*D17*E17</f>
        <v>17280</v>
      </c>
      <c r="G17" s="70" t="n">
        <f aca="false">C17*500</f>
        <v>1500</v>
      </c>
      <c r="H17" s="70" t="n">
        <f aca="false">F17+G17</f>
        <v>1878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s="71" customFormat="true" ht="24.95" hidden="false" customHeight="true" outlineLevel="0" collapsed="false">
      <c r="A18" s="65" t="n">
        <v>6</v>
      </c>
      <c r="B18" s="66" t="s">
        <v>28</v>
      </c>
      <c r="C18" s="67" t="n">
        <v>3</v>
      </c>
      <c r="D18" s="68" t="n">
        <v>1440</v>
      </c>
      <c r="E18" s="73" t="n">
        <v>4</v>
      </c>
      <c r="F18" s="70" t="n">
        <f aca="false">C18*D18*E18</f>
        <v>17280</v>
      </c>
      <c r="G18" s="70" t="n">
        <f aca="false">C18*500</f>
        <v>1500</v>
      </c>
      <c r="H18" s="70" t="n">
        <f aca="false">F18+G18</f>
        <v>1878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s="78" customFormat="true" ht="24.95" hidden="false" customHeight="true" outlineLevel="0" collapsed="false">
      <c r="A19" s="65" t="n">
        <v>7</v>
      </c>
      <c r="B19" s="74" t="s">
        <v>29</v>
      </c>
      <c r="C19" s="75" t="n">
        <v>4</v>
      </c>
      <c r="D19" s="68" t="n">
        <v>1440</v>
      </c>
      <c r="E19" s="73" t="n">
        <v>4</v>
      </c>
      <c r="F19" s="70" t="n">
        <f aca="false">C19*D19*E19</f>
        <v>23040</v>
      </c>
      <c r="G19" s="70" t="n">
        <f aca="false">C19*500</f>
        <v>2000</v>
      </c>
      <c r="H19" s="70" t="n">
        <f aca="false">F19+G19</f>
        <v>25040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</row>
    <row r="20" s="78" customFormat="true" ht="24.95" hidden="false" customHeight="true" outlineLevel="0" collapsed="false">
      <c r="A20" s="65" t="n">
        <v>8</v>
      </c>
      <c r="B20" s="74" t="s">
        <v>30</v>
      </c>
      <c r="C20" s="75" t="n">
        <v>1</v>
      </c>
      <c r="D20" s="68" t="n">
        <v>1440</v>
      </c>
      <c r="E20" s="73" t="n">
        <v>4</v>
      </c>
      <c r="F20" s="70" t="n">
        <f aca="false">C20*D20*E20</f>
        <v>5760</v>
      </c>
      <c r="G20" s="70" t="n">
        <f aca="false">C20*500</f>
        <v>500</v>
      </c>
      <c r="H20" s="70" t="n">
        <f aca="false">F20+G20</f>
        <v>6260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</row>
    <row r="21" s="79" customFormat="true" ht="24.95" hidden="false" customHeight="true" outlineLevel="0" collapsed="false">
      <c r="A21" s="65" t="n">
        <v>9</v>
      </c>
      <c r="B21" s="74" t="s">
        <v>31</v>
      </c>
      <c r="C21" s="75" t="n">
        <v>3</v>
      </c>
      <c r="D21" s="68" t="n">
        <v>1440</v>
      </c>
      <c r="E21" s="73" t="n">
        <v>4</v>
      </c>
      <c r="F21" s="70" t="n">
        <f aca="false">C21*D21*E21</f>
        <v>17280</v>
      </c>
      <c r="G21" s="70" t="n">
        <f aca="false">C21*500</f>
        <v>1500</v>
      </c>
      <c r="H21" s="70" t="n">
        <f aca="false">F21+G21</f>
        <v>18780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</row>
    <row r="22" s="78" customFormat="true" ht="24.95" hidden="false" customHeight="true" outlineLevel="0" collapsed="false">
      <c r="A22" s="65" t="n">
        <v>10</v>
      </c>
      <c r="B22" s="74" t="s">
        <v>32</v>
      </c>
      <c r="C22" s="75" t="n">
        <v>1</v>
      </c>
      <c r="D22" s="68" t="n">
        <v>1440</v>
      </c>
      <c r="E22" s="73" t="n">
        <v>4</v>
      </c>
      <c r="F22" s="70" t="n">
        <f aca="false">C22*D22*E22</f>
        <v>5760</v>
      </c>
      <c r="G22" s="70" t="n">
        <f aca="false">C22*500</f>
        <v>500</v>
      </c>
      <c r="H22" s="70" t="n">
        <f aca="false">F22+G22</f>
        <v>626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</row>
    <row r="23" s="78" customFormat="true" ht="24.95" hidden="false" customHeight="true" outlineLevel="0" collapsed="false">
      <c r="A23" s="65" t="n">
        <v>11</v>
      </c>
      <c r="B23" s="74" t="s">
        <v>33</v>
      </c>
      <c r="C23" s="75" t="n">
        <v>4</v>
      </c>
      <c r="D23" s="68" t="n">
        <v>1440</v>
      </c>
      <c r="E23" s="73" t="n">
        <v>4</v>
      </c>
      <c r="F23" s="70" t="n">
        <f aca="false">C23*D23*E23</f>
        <v>23040</v>
      </c>
      <c r="G23" s="70" t="n">
        <f aca="false">C23*500</f>
        <v>2000</v>
      </c>
      <c r="H23" s="70" t="n">
        <f aca="false">F23+G23</f>
        <v>25040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</row>
    <row r="24" s="81" customFormat="true" ht="24.95" hidden="false" customHeight="true" outlineLevel="0" collapsed="false">
      <c r="A24" s="65" t="n">
        <v>12</v>
      </c>
      <c r="B24" s="74" t="s">
        <v>34</v>
      </c>
      <c r="C24" s="75" t="n">
        <v>1</v>
      </c>
      <c r="D24" s="68" t="n">
        <v>1440</v>
      </c>
      <c r="E24" s="73" t="n">
        <v>4</v>
      </c>
      <c r="F24" s="70" t="n">
        <f aca="false">C24*D24*E24</f>
        <v>5760</v>
      </c>
      <c r="G24" s="70" t="n">
        <f aca="false">C24*500</f>
        <v>500</v>
      </c>
      <c r="H24" s="70" t="n">
        <f aca="false">F24+G24</f>
        <v>6260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</row>
    <row r="25" s="78" customFormat="true" ht="24.95" hidden="false" customHeight="true" outlineLevel="0" collapsed="false">
      <c r="A25" s="65" t="n">
        <v>13</v>
      </c>
      <c r="B25" s="74" t="s">
        <v>35</v>
      </c>
      <c r="C25" s="75" t="n">
        <v>2</v>
      </c>
      <c r="D25" s="68" t="n">
        <v>1440</v>
      </c>
      <c r="E25" s="73" t="n">
        <v>4</v>
      </c>
      <c r="F25" s="70" t="n">
        <f aca="false">C25*D25*E25</f>
        <v>11520</v>
      </c>
      <c r="G25" s="70" t="n">
        <f aca="false">C25*500</f>
        <v>1000</v>
      </c>
      <c r="H25" s="70" t="n">
        <f aca="false">F25+G25</f>
        <v>1252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s="78" customFormat="true" ht="24.95" hidden="false" customHeight="true" outlineLevel="0" collapsed="false">
      <c r="A26" s="65" t="n">
        <v>14</v>
      </c>
      <c r="B26" s="82" t="s">
        <v>36</v>
      </c>
      <c r="C26" s="83" t="n">
        <v>2</v>
      </c>
      <c r="D26" s="68" t="n">
        <v>1440</v>
      </c>
      <c r="E26" s="73" t="n">
        <v>4</v>
      </c>
      <c r="F26" s="70" t="n">
        <f aca="false">C26*D26*E26</f>
        <v>11520</v>
      </c>
      <c r="G26" s="70" t="n">
        <f aca="false">C26*500</f>
        <v>1000</v>
      </c>
      <c r="H26" s="70" t="n">
        <f aca="false">F26+G26</f>
        <v>12520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</row>
    <row r="27" s="84" customFormat="true" ht="24.95" hidden="false" customHeight="true" outlineLevel="0" collapsed="false">
      <c r="A27" s="65" t="n">
        <v>15</v>
      </c>
      <c r="B27" s="82" t="s">
        <v>37</v>
      </c>
      <c r="C27" s="75" t="n">
        <v>2</v>
      </c>
      <c r="D27" s="68" t="n">
        <v>1440</v>
      </c>
      <c r="E27" s="73" t="n">
        <v>4</v>
      </c>
      <c r="F27" s="70" t="n">
        <f aca="false">C27*D27*E27</f>
        <v>11520</v>
      </c>
      <c r="G27" s="70" t="n">
        <f aca="false">C27*500</f>
        <v>1000</v>
      </c>
      <c r="H27" s="70" t="n">
        <f aca="false">F27+G27</f>
        <v>1252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s="84" customFormat="true" ht="24.95" hidden="false" customHeight="true" outlineLevel="0" collapsed="false">
      <c r="A28" s="65" t="n">
        <v>16</v>
      </c>
      <c r="B28" s="82" t="s">
        <v>38</v>
      </c>
      <c r="C28" s="85" t="n">
        <v>1</v>
      </c>
      <c r="D28" s="68" t="n">
        <v>1440</v>
      </c>
      <c r="E28" s="73" t="n">
        <v>4</v>
      </c>
      <c r="F28" s="70" t="n">
        <f aca="false">C28*D28*E28</f>
        <v>5760</v>
      </c>
      <c r="G28" s="70" t="n">
        <f aca="false">C28*500</f>
        <v>500</v>
      </c>
      <c r="H28" s="70" t="n">
        <f aca="false">F28+G28</f>
        <v>626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</row>
    <row r="29" s="46" customFormat="true" ht="24.95" hidden="false" customHeight="true" outlineLevel="0" collapsed="false">
      <c r="A29" s="86" t="s">
        <v>39</v>
      </c>
      <c r="B29" s="42" t="s">
        <v>40</v>
      </c>
      <c r="C29" s="87" t="n">
        <f aca="false">SUM(C30:C40)</f>
        <v>20</v>
      </c>
      <c r="D29" s="44" t="n">
        <f aca="false">SUM(D30:D40)</f>
        <v>15840</v>
      </c>
      <c r="E29" s="45" t="n">
        <f aca="false">SUM(E30:E40)</f>
        <v>44</v>
      </c>
      <c r="F29" s="44" t="n">
        <f aca="false">SUM(F30:F40)</f>
        <v>115200</v>
      </c>
      <c r="G29" s="44" t="n">
        <f aca="false">SUM(G30:G40)</f>
        <v>10000</v>
      </c>
      <c r="H29" s="44" t="n">
        <f aca="false">SUM(H30:H40)</f>
        <v>125200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s="71" customFormat="true" ht="24.95" hidden="false" customHeight="true" outlineLevel="0" collapsed="false">
      <c r="A30" s="88" t="n">
        <v>1</v>
      </c>
      <c r="B30" s="89" t="s">
        <v>41</v>
      </c>
      <c r="C30" s="90" t="n">
        <v>2</v>
      </c>
      <c r="D30" s="60" t="n">
        <v>1440</v>
      </c>
      <c r="E30" s="91" t="n">
        <v>4</v>
      </c>
      <c r="F30" s="62" t="n">
        <f aca="false">D30*E30*C30</f>
        <v>11520</v>
      </c>
      <c r="G30" s="92" t="n">
        <f aca="false">C30*500</f>
        <v>1000</v>
      </c>
      <c r="H30" s="93" t="n">
        <f aca="false">F30+G30</f>
        <v>1252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s="99" customFormat="true" ht="24.95" hidden="false" customHeight="true" outlineLevel="0" collapsed="false">
      <c r="A31" s="94" t="n">
        <v>2</v>
      </c>
      <c r="B31" s="95" t="s">
        <v>42</v>
      </c>
      <c r="C31" s="96" t="n">
        <v>4</v>
      </c>
      <c r="D31" s="68" t="n">
        <v>1440</v>
      </c>
      <c r="E31" s="73" t="n">
        <v>4</v>
      </c>
      <c r="F31" s="70" t="n">
        <f aca="false">D31*E31*C31</f>
        <v>23040</v>
      </c>
      <c r="G31" s="97" t="n">
        <f aca="false">C31*500</f>
        <v>2000</v>
      </c>
      <c r="H31" s="98" t="n">
        <f aca="false">F31+G31</f>
        <v>25040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s="71" customFormat="true" ht="24.95" hidden="false" customHeight="true" outlineLevel="0" collapsed="false">
      <c r="A32" s="94" t="n">
        <v>3</v>
      </c>
      <c r="B32" s="95" t="s">
        <v>43</v>
      </c>
      <c r="C32" s="96" t="n">
        <v>2</v>
      </c>
      <c r="D32" s="68" t="n">
        <v>1440</v>
      </c>
      <c r="E32" s="73" t="n">
        <v>4</v>
      </c>
      <c r="F32" s="70" t="n">
        <f aca="false">D32*E32*C32</f>
        <v>11520</v>
      </c>
      <c r="G32" s="97" t="n">
        <f aca="false">C32*500</f>
        <v>1000</v>
      </c>
      <c r="H32" s="98" t="n">
        <f aca="false">F32+G32</f>
        <v>1252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s="71" customFormat="true" ht="24.95" hidden="false" customHeight="true" outlineLevel="0" collapsed="false">
      <c r="A33" s="94" t="n">
        <v>4</v>
      </c>
      <c r="B33" s="95" t="s">
        <v>44</v>
      </c>
      <c r="C33" s="96" t="n">
        <v>1</v>
      </c>
      <c r="D33" s="68" t="n">
        <v>1440</v>
      </c>
      <c r="E33" s="73" t="n">
        <v>4</v>
      </c>
      <c r="F33" s="70" t="n">
        <f aca="false">D33*E33*C33</f>
        <v>5760</v>
      </c>
      <c r="G33" s="97" t="n">
        <f aca="false">C33*500</f>
        <v>500</v>
      </c>
      <c r="H33" s="98" t="n">
        <f aca="false">F33+G33</f>
        <v>6260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s="71" customFormat="true" ht="24.95" hidden="false" customHeight="true" outlineLevel="0" collapsed="false">
      <c r="A34" s="94" t="n">
        <v>5</v>
      </c>
      <c r="B34" s="100" t="s">
        <v>45</v>
      </c>
      <c r="C34" s="101" t="n">
        <v>2</v>
      </c>
      <c r="D34" s="68" t="n">
        <v>1440</v>
      </c>
      <c r="E34" s="73" t="n">
        <v>4</v>
      </c>
      <c r="F34" s="70" t="n">
        <f aca="false">D34*E34*C34</f>
        <v>11520</v>
      </c>
      <c r="G34" s="97" t="n">
        <f aca="false">C34*500</f>
        <v>1000</v>
      </c>
      <c r="H34" s="98" t="n">
        <f aca="false">F34+G34</f>
        <v>1252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s="71" customFormat="true" ht="24.95" hidden="false" customHeight="true" outlineLevel="0" collapsed="false">
      <c r="A35" s="94" t="n">
        <v>6</v>
      </c>
      <c r="B35" s="95" t="s">
        <v>46</v>
      </c>
      <c r="C35" s="96" t="n">
        <v>3</v>
      </c>
      <c r="D35" s="68" t="n">
        <v>1440</v>
      </c>
      <c r="E35" s="73" t="n">
        <v>4</v>
      </c>
      <c r="F35" s="70" t="n">
        <f aca="false">D35*E35*C35</f>
        <v>17280</v>
      </c>
      <c r="G35" s="97" t="n">
        <f aca="false">C35*500</f>
        <v>1500</v>
      </c>
      <c r="H35" s="98" t="n">
        <f aca="false">F35+G35</f>
        <v>18780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s="54" customFormat="true" ht="24.95" hidden="false" customHeight="true" outlineLevel="0" collapsed="false">
      <c r="A36" s="94" t="n">
        <v>7</v>
      </c>
      <c r="B36" s="95" t="s">
        <v>47</v>
      </c>
      <c r="C36" s="96" t="n">
        <v>1</v>
      </c>
      <c r="D36" s="68" t="n">
        <v>1440</v>
      </c>
      <c r="E36" s="73" t="n">
        <v>4</v>
      </c>
      <c r="F36" s="70" t="n">
        <f aca="false">D36*E36*C36</f>
        <v>5760</v>
      </c>
      <c r="G36" s="97" t="n">
        <f aca="false">C36*500</f>
        <v>500</v>
      </c>
      <c r="H36" s="98" t="n">
        <f aca="false">F36+G36</f>
        <v>6260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s="71" customFormat="true" ht="24.95" hidden="false" customHeight="true" outlineLevel="0" collapsed="false">
      <c r="A37" s="94" t="n">
        <v>8</v>
      </c>
      <c r="B37" s="95" t="s">
        <v>48</v>
      </c>
      <c r="C37" s="96" t="n">
        <v>1</v>
      </c>
      <c r="D37" s="68" t="n">
        <v>1440</v>
      </c>
      <c r="E37" s="73" t="n">
        <v>4</v>
      </c>
      <c r="F37" s="70" t="n">
        <f aca="false">D37*E37*C37</f>
        <v>5760</v>
      </c>
      <c r="G37" s="97" t="n">
        <f aca="false">C37*500</f>
        <v>500</v>
      </c>
      <c r="H37" s="98" t="n">
        <f aca="false">F37+G37</f>
        <v>626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s="71" customFormat="true" ht="24.95" hidden="false" customHeight="true" outlineLevel="0" collapsed="false">
      <c r="A38" s="94" t="n">
        <v>9</v>
      </c>
      <c r="B38" s="66" t="s">
        <v>49</v>
      </c>
      <c r="C38" s="67" t="n">
        <v>1</v>
      </c>
      <c r="D38" s="68" t="n">
        <v>1440</v>
      </c>
      <c r="E38" s="73" t="n">
        <v>4</v>
      </c>
      <c r="F38" s="70" t="n">
        <f aca="false">D38*E38*C38</f>
        <v>5760</v>
      </c>
      <c r="G38" s="97" t="n">
        <f aca="false">C38*500</f>
        <v>500</v>
      </c>
      <c r="H38" s="98" t="n">
        <f aca="false">F38+G38</f>
        <v>626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s="71" customFormat="true" ht="38.25" hidden="false" customHeight="true" outlineLevel="0" collapsed="false">
      <c r="A39" s="94" t="n">
        <v>10</v>
      </c>
      <c r="B39" s="102" t="s">
        <v>50</v>
      </c>
      <c r="C39" s="96" t="n">
        <v>2</v>
      </c>
      <c r="D39" s="68" t="n">
        <v>1440</v>
      </c>
      <c r="E39" s="73" t="n">
        <v>4</v>
      </c>
      <c r="F39" s="70" t="n">
        <f aca="false">D39*E39*C39</f>
        <v>11520</v>
      </c>
      <c r="G39" s="97" t="n">
        <f aca="false">C39*500</f>
        <v>1000</v>
      </c>
      <c r="H39" s="98" t="n">
        <f aca="false">F39+G39</f>
        <v>1252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71" customFormat="true" ht="24.95" hidden="false" customHeight="true" outlineLevel="0" collapsed="false">
      <c r="A40" s="103" t="n">
        <v>11</v>
      </c>
      <c r="B40" s="48" t="s">
        <v>51</v>
      </c>
      <c r="C40" s="49" t="n">
        <v>1</v>
      </c>
      <c r="D40" s="50" t="n">
        <v>1440</v>
      </c>
      <c r="E40" s="104" t="n">
        <v>4</v>
      </c>
      <c r="F40" s="52" t="n">
        <f aca="false">D40*E40*C40</f>
        <v>5760</v>
      </c>
      <c r="G40" s="105" t="n">
        <f aca="false">C40*500</f>
        <v>500</v>
      </c>
      <c r="H40" s="106" t="n">
        <f aca="false">F40+G40</f>
        <v>626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2" customFormat="false" ht="18.75" hidden="false" customHeight="true" outlineLevel="0" collapsed="false">
      <c r="H42" s="7"/>
    </row>
    <row r="43" s="110" customFormat="true" ht="20.1" hidden="false" customHeight="true" outlineLevel="0" collapsed="false">
      <c r="A43" s="107"/>
      <c r="B43" s="7"/>
      <c r="C43" s="107"/>
      <c r="D43" s="108"/>
      <c r="E43" s="109"/>
      <c r="F43" s="53"/>
      <c r="G43" s="7"/>
      <c r="H43" s="7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25.5" hidden="false" customHeight="true" outlineLevel="0" collapsed="false">
      <c r="B44" s="111"/>
      <c r="C44" s="111"/>
      <c r="D44" s="111"/>
      <c r="E44" s="111"/>
      <c r="F44" s="111"/>
    </row>
    <row r="45" s="5" customFormat="true" ht="18.75" hidden="false" customHeight="true" outlineLevel="0" collapsed="false">
      <c r="A45" s="1"/>
      <c r="B45" s="1"/>
      <c r="C45" s="2"/>
      <c r="D45" s="112"/>
      <c r="E45" s="112"/>
      <c r="G45" s="1"/>
      <c r="H45" s="1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</sheetData>
  <mergeCells count="13">
    <mergeCell ref="A1:C1"/>
    <mergeCell ref="A2:H2"/>
    <mergeCell ref="A3:H3"/>
    <mergeCell ref="G4:H4"/>
    <mergeCell ref="A5:A6"/>
    <mergeCell ref="B5:B6"/>
    <mergeCell ref="C5:C6"/>
    <mergeCell ref="D5:F5"/>
    <mergeCell ref="G5:G6"/>
    <mergeCell ref="H5:H6"/>
    <mergeCell ref="I5:J5"/>
    <mergeCell ref="B8:D8"/>
    <mergeCell ref="B44:F4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31:31Z</dcterms:created>
  <dc:creator>User</dc:creator>
  <dc:description/>
  <dc:language>en-US</dc:language>
  <cp:lastModifiedBy>ADMIN</cp:lastModifiedBy>
  <cp:lastPrinted>2023-10-06T09:15:42Z</cp:lastPrinted>
  <dcterms:modified xsi:type="dcterms:W3CDTF">2023-10-16T07:40:31Z</dcterms:modified>
  <cp:revision>0</cp:revision>
  <dc:subject/>
  <dc:title/>
</cp:coreProperties>
</file>